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kolenie" sheetId="1" state="visible" r:id="rId2"/>
    <sheet name="schôdze" sheetId="2" state="visible" r:id="rId3"/>
    <sheet name="ostatné" sheetId="3" state="visible" r:id="rId4"/>
    <sheet name="príjmová časť a rekapitulácia" sheetId="4" state="visible" r:id="rId5"/>
  </sheets>
  <definedNames>
    <definedName function="false" hidden="false" localSheetId="2" name="_xlnm.Print_Area" vbProcedure="false">ostatné!$A$1:$H$34</definedName>
    <definedName function="false" hidden="false" localSheetId="3" name="_xlnm.Print_Area" vbProcedure="false">'príjmová časť a rekapitulácia'!$A$1:$B$27</definedName>
    <definedName function="false" hidden="false" localSheetId="1" name="_xlnm.Print_Area" vbProcedure="false">schôdze!$A$1:$I$22</definedName>
    <definedName function="false" hidden="false" localSheetId="0" name="_xlnm.Print_Area" vbProcedure="false">školenie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Stredoslovenský futbalový zväz Banská Bystrica</t>
  </si>
  <si>
    <t xml:space="preserve"> čerpanie rozpočtu za rok 2017</t>
  </si>
  <si>
    <t xml:space="preserve">Školenie - doškolenie</t>
  </si>
  <si>
    <t xml:space="preserve">počet účastníkov</t>
  </si>
  <si>
    <t xml:space="preserve">zodpovedný</t>
  </si>
  <si>
    <t xml:space="preserve">termín</t>
  </si>
  <si>
    <t xml:space="preserve">Predpokladané náklady v €</t>
  </si>
  <si>
    <t xml:space="preserve">rozpočet</t>
  </si>
  <si>
    <t xml:space="preserve">čerpanie</t>
  </si>
  <si>
    <t xml:space="preserve">štvrťrok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k 31.12.2017</t>
  </si>
  <si>
    <t xml:space="preserve">Zimný seminár R III. ligy a PT</t>
  </si>
  <si>
    <t xml:space="preserve">KR</t>
  </si>
  <si>
    <t xml:space="preserve">I.</t>
  </si>
  <si>
    <t xml:space="preserve">Zimný seminár DZ súťaží SsFZ</t>
  </si>
  <si>
    <t xml:space="preserve">Zimný seminár R IV. a V. ligy - S</t>
  </si>
  <si>
    <t xml:space="preserve">Zimný seminár R IV. a V. ligy - J </t>
  </si>
  <si>
    <t xml:space="preserve">Doškoľovací seminár R  licencie A</t>
  </si>
  <si>
    <t xml:space="preserve">II.</t>
  </si>
  <si>
    <t xml:space="preserve">FP R III. ligy a PT - apríl</t>
  </si>
  <si>
    <t xml:space="preserve">FP všetci R - august</t>
  </si>
  <si>
    <t xml:space="preserve">III.</t>
  </si>
  <si>
    <t xml:space="preserve">Letný seminár R a DZ</t>
  </si>
  <si>
    <t xml:space="preserve">Program Talent</t>
  </si>
  <si>
    <t xml:space="preserve">IV.</t>
  </si>
  <si>
    <t xml:space="preserve">Doškoľovací seminár trénerov</t>
  </si>
  <si>
    <t xml:space="preserve">TMK</t>
  </si>
  <si>
    <t xml:space="preserve">III. a IV.</t>
  </si>
  <si>
    <t xml:space="preserve">Školenie trénerov EURO B,C</t>
  </si>
  <si>
    <t xml:space="preserve">Doškoľovací seminár trénerov mládeže - 3x</t>
  </si>
  <si>
    <t xml:space="preserve">spolu</t>
  </si>
  <si>
    <t xml:space="preserve">Schôdzková činnosť</t>
  </si>
  <si>
    <t xml:space="preserve">počet zasadnutí</t>
  </si>
  <si>
    <t xml:space="preserve">Rozpočet</t>
  </si>
  <si>
    <t xml:space="preserve">Čerpanie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 I.,III. a IV.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I. IV.</t>
  </si>
  <si>
    <t xml:space="preserve">Porada sekret. ObFZ</t>
  </si>
  <si>
    <t xml:space="preserve">Spoločné zasadnutie čl. komisií + VV ssFZ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Odborná zahraničná stáž - TMK</t>
  </si>
  <si>
    <t xml:space="preserve">Názov položky</t>
  </si>
  <si>
    <t xml:space="preserve">Rozpočet 2017</t>
  </si>
  <si>
    <t xml:space="preserve">skutočnosť</t>
  </si>
  <si>
    <t xml:space="preserve">Čerpanie 2017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na mládež a ObFZ</t>
  </si>
  <si>
    <t xml:space="preserve">III. Nemajstrovské súťaže </t>
  </si>
  <si>
    <t xml:space="preserve">VII. Spotreb. nákupy - spolu</t>
  </si>
  <si>
    <t xml:space="preserve">IV. Rozpis súťaží - tlač</t>
  </si>
  <si>
    <t xml:space="preserve">kanc. potreby</t>
  </si>
  <si>
    <t xml:space="preserve">drobné nákupy-drob.predmety,medaile</t>
  </si>
  <si>
    <t xml:space="preserve">VI. Príspevky mládež a ObFZ</t>
  </si>
  <si>
    <t xml:space="preserve">knihy a časopisy</t>
  </si>
  <si>
    <t xml:space="preserve">VII. Spotrebované nákupy</t>
  </si>
  <si>
    <t xml:space="preserve">nákup DHM</t>
  </si>
  <si>
    <t xml:space="preserve">VIII. Opravy a údržba</t>
  </si>
  <si>
    <t xml:space="preserve">tlačivá a tlač pre komisie</t>
  </si>
  <si>
    <t xml:space="preserve">IX. Cestovné</t>
  </si>
  <si>
    <t xml:space="preserve">upomienkové predmety (kalendáre,bloky)</t>
  </si>
  <si>
    <t xml:space="preserve">X. Služby</t>
  </si>
  <si>
    <t xml:space="preserve">šport.poháre, suveníry, jubilanti</t>
  </si>
  <si>
    <t xml:space="preserve">XI. Mzdové náklady</t>
  </si>
  <si>
    <t xml:space="preserve">spotreba PHM</t>
  </si>
  <si>
    <t xml:space="preserve">XII. Zákon. soc. poistenie</t>
  </si>
  <si>
    <t xml:space="preserve">XIII. Zákon. soc. náklady</t>
  </si>
  <si>
    <t xml:space="preserve">IX. Cestovné (iné)</t>
  </si>
  <si>
    <t xml:space="preserve">XIV. Mandátne zmluvy</t>
  </si>
  <si>
    <t xml:space="preserve">X. Služby - spolu</t>
  </si>
  <si>
    <t xml:space="preserve">XV. Daň z príjmu</t>
  </si>
  <si>
    <t xml:space="preserve">poštovné a diaľ. známky</t>
  </si>
  <si>
    <t xml:space="preserve">XVI. Nepredvídané výdavky</t>
  </si>
  <si>
    <t xml:space="preserve">telefóny, mobily, internet</t>
  </si>
  <si>
    <t xml:space="preserve">Spolu - výdavky</t>
  </si>
  <si>
    <t xml:space="preserve">poistné (autá, DHIM, osoby)</t>
  </si>
  <si>
    <t xml:space="preserve">poplatky  banke a iné</t>
  </si>
  <si>
    <t xml:space="preserve">DDNM (do 1 660 €)</t>
  </si>
  <si>
    <t xml:space="preserve">nájomné - kanc. priestory</t>
  </si>
  <si>
    <t xml:space="preserve">ostatné služby</t>
  </si>
  <si>
    <t xml:space="preserve">XI. Mzdové náklady - spolu</t>
  </si>
  <si>
    <t xml:space="preserve">mzdy (prac.zmluvy)</t>
  </si>
  <si>
    <t xml:space="preserve"> dohody, odmeny </t>
  </si>
  <si>
    <t xml:space="preserve">dohody  R a DZ</t>
  </si>
  <si>
    <t xml:space="preserve">XII. Zákonné soc.,zdrav.poistenie</t>
  </si>
  <si>
    <t xml:space="preserve">Spolu</t>
  </si>
  <si>
    <t xml:space="preserve">Príjmová časť</t>
  </si>
  <si>
    <t xml:space="preserve">Položka</t>
  </si>
  <si>
    <t xml:space="preserve">rozpočet 2017</t>
  </si>
  <si>
    <t xml:space="preserve">skutočnosť 2017</t>
  </si>
  <si>
    <t xml:space="preserve">I. Nepredv. príjmy (odvol. a námiet. vklady)</t>
  </si>
  <si>
    <t xml:space="preserve">II. Prestupy a hosťovania a registrácie</t>
  </si>
  <si>
    <t xml:space="preserve">III. Poplatky a pokuty</t>
  </si>
  <si>
    <t xml:space="preserve">IV. Štartovné</t>
  </si>
  <si>
    <t xml:space="preserve">V. Rozpis súťaží</t>
  </si>
  <si>
    <t xml:space="preserve">VI. Normy a pravidlá a odbor. literatúra</t>
  </si>
  <si>
    <t xml:space="preserve">VII. Reklama a propagácia (RS, web)</t>
  </si>
  <si>
    <t xml:space="preserve">VIII. Úroky </t>
  </si>
  <si>
    <t xml:space="preserve">IX. Dotácie od SFZ </t>
  </si>
  <si>
    <t xml:space="preserve">dotácia  na starostlivosť o talentovanú mládež</t>
  </si>
  <si>
    <t xml:space="preserve">dotácie na činnosť SsFZ a iné</t>
  </si>
  <si>
    <t xml:space="preserve">dotácia na činnosť ObFZ a ml. družstvá</t>
  </si>
  <si>
    <t xml:space="preserve">X. Vklady účastníkov školení a seminárov</t>
  </si>
  <si>
    <t xml:space="preserve">XI. Vklady FK - R a DZ</t>
  </si>
  <si>
    <t xml:space="preserve">XII. Ostatné príjmy </t>
  </si>
  <si>
    <t xml:space="preserve">XIII. 2% z podielu zaplatenej dane</t>
  </si>
  <si>
    <t xml:space="preserve">Spolu príjmy</t>
  </si>
  <si>
    <t xml:space="preserve">Rekapitulácia:</t>
  </si>
  <si>
    <t xml:space="preserve">Skutočnosť 2017</t>
  </si>
  <si>
    <t xml:space="preserve">Výdavková časť</t>
  </si>
  <si>
    <t xml:space="preserve">Hospodársky výsledok - z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@"/>
  </numFmts>
  <fonts count="35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i val="true"/>
      <sz val="26"/>
      <name val="Univers CE"/>
      <family val="2"/>
      <charset val="238"/>
    </font>
    <font>
      <sz val="26"/>
      <name val="Univers CE"/>
      <family val="2"/>
      <charset val="238"/>
    </font>
    <font>
      <i val="true"/>
      <sz val="14"/>
      <name val="Univers CE"/>
      <family val="2"/>
      <charset val="238"/>
    </font>
    <font>
      <i val="true"/>
      <sz val="10"/>
      <name val="Univers CE"/>
      <family val="2"/>
      <charset val="238"/>
    </font>
    <font>
      <i val="true"/>
      <sz val="8"/>
      <name val="Univers CE"/>
      <family val="0"/>
      <charset val="238"/>
    </font>
    <font>
      <b val="true"/>
      <i val="true"/>
      <sz val="14"/>
      <name val="Univers CE"/>
      <family val="0"/>
      <charset val="238"/>
    </font>
    <font>
      <b val="true"/>
      <i val="true"/>
      <vertAlign val="superscript"/>
      <sz val="16"/>
      <name val="Univers CE"/>
      <family val="0"/>
      <charset val="238"/>
    </font>
    <font>
      <b val="true"/>
      <i val="true"/>
      <sz val="12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sz val="12"/>
      <name val="Univers CE"/>
      <family val="0"/>
      <charset val="238"/>
    </font>
    <font>
      <b val="true"/>
      <sz val="12"/>
      <name val="Univers CE"/>
      <family val="0"/>
      <charset val="238"/>
    </font>
    <font>
      <sz val="11"/>
      <name val="Univers CE"/>
      <family val="0"/>
      <charset val="238"/>
    </font>
    <font>
      <i val="true"/>
      <sz val="20"/>
      <name val="Univers CE"/>
      <family val="2"/>
      <charset val="238"/>
    </font>
    <font>
      <b val="true"/>
      <sz val="12"/>
      <name val="Univers CE"/>
      <family val="2"/>
      <charset val="238"/>
    </font>
    <font>
      <i val="true"/>
      <sz val="16"/>
      <name val="Univers CE"/>
      <family val="2"/>
      <charset val="238"/>
    </font>
    <font>
      <i val="true"/>
      <sz val="13"/>
      <name val="Univers CE"/>
      <family val="0"/>
      <charset val="238"/>
    </font>
    <font>
      <i val="true"/>
      <sz val="14"/>
      <name val="Univers CE"/>
      <family val="0"/>
      <charset val="238"/>
    </font>
    <font>
      <b val="true"/>
      <i val="true"/>
      <sz val="13"/>
      <name val="Univers CE"/>
      <family val="0"/>
      <charset val="238"/>
    </font>
    <font>
      <sz val="11"/>
      <name val="Univers CE"/>
      <family val="2"/>
      <charset val="238"/>
    </font>
    <font>
      <i val="true"/>
      <sz val="18"/>
      <name val="Univers CE"/>
      <family val="2"/>
      <charset val="238"/>
    </font>
    <font>
      <i val="true"/>
      <sz val="12"/>
      <name val="Univers CE"/>
      <family val="0"/>
      <charset val="238"/>
    </font>
    <font>
      <i val="true"/>
      <sz val="16"/>
      <name val="Univers CE"/>
      <family val="0"/>
      <charset val="238"/>
    </font>
    <font>
      <i val="true"/>
      <sz val="12"/>
      <name val="Univers CE"/>
      <family val="2"/>
      <charset val="238"/>
    </font>
    <font>
      <sz val="14"/>
      <name val="Univers CE"/>
      <family val="2"/>
      <charset val="238"/>
    </font>
    <font>
      <b val="true"/>
      <sz val="10"/>
      <name val="Univers CE"/>
      <family val="2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sz val="16"/>
      <name val="Univers CE"/>
      <family val="0"/>
      <charset val="238"/>
    </font>
    <font>
      <sz val="14"/>
      <name val="Univers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9" min="7" style="0" width="13.56"/>
    <col collapsed="false" customWidth="true" hidden="false" outlineLevel="0" max="10" min="10" style="0" width="16.1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/>
      <c r="G4" s="9"/>
      <c r="H4" s="9"/>
      <c r="I4" s="10" t="s">
        <v>7</v>
      </c>
      <c r="J4" s="11" t="s">
        <v>8</v>
      </c>
    </row>
    <row r="5" customFormat="false" ht="60.75" hidden="false" customHeight="true" outlineLevel="0" collapsed="false">
      <c r="A5" s="6"/>
      <c r="B5" s="7"/>
      <c r="C5" s="8"/>
      <c r="D5" s="12" t="s">
        <v>9</v>
      </c>
      <c r="E5" s="13" t="s">
        <v>10</v>
      </c>
      <c r="F5" s="14" t="s">
        <v>11</v>
      </c>
      <c r="G5" s="15" t="s">
        <v>12</v>
      </c>
      <c r="H5" s="16" t="s">
        <v>13</v>
      </c>
      <c r="I5" s="17" t="n">
        <v>2017</v>
      </c>
      <c r="J5" s="18" t="s">
        <v>14</v>
      </c>
    </row>
    <row r="6" customFormat="false" ht="24.95" hidden="false" customHeight="true" outlineLevel="0" collapsed="false">
      <c r="A6" s="19" t="s">
        <v>15</v>
      </c>
      <c r="B6" s="20" t="n">
        <v>64</v>
      </c>
      <c r="C6" s="21" t="s">
        <v>16</v>
      </c>
      <c r="D6" s="22" t="s">
        <v>17</v>
      </c>
      <c r="E6" s="23" t="n">
        <v>160</v>
      </c>
      <c r="F6" s="24" t="n">
        <v>5120</v>
      </c>
      <c r="G6" s="23" t="n">
        <v>300</v>
      </c>
      <c r="H6" s="25" t="n">
        <v>150</v>
      </c>
      <c r="I6" s="26" t="n">
        <f aca="false">H6+G6+F6+E6</f>
        <v>5730</v>
      </c>
      <c r="J6" s="27" t="n">
        <v>5225</v>
      </c>
    </row>
    <row r="7" customFormat="false" ht="24.95" hidden="false" customHeight="true" outlineLevel="0" collapsed="false">
      <c r="A7" s="28" t="s">
        <v>18</v>
      </c>
      <c r="B7" s="29" t="n">
        <v>70</v>
      </c>
      <c r="C7" s="30" t="s">
        <v>16</v>
      </c>
      <c r="D7" s="31" t="s">
        <v>17</v>
      </c>
      <c r="E7" s="32" t="n">
        <v>160</v>
      </c>
      <c r="F7" s="32" t="n">
        <v>5600</v>
      </c>
      <c r="G7" s="32" t="n">
        <v>200</v>
      </c>
      <c r="H7" s="33" t="n">
        <v>150</v>
      </c>
      <c r="I7" s="34" t="n">
        <f aca="false">H7+G7+F7+E7</f>
        <v>6110</v>
      </c>
      <c r="J7" s="35" t="n">
        <v>6038.5</v>
      </c>
    </row>
    <row r="8" customFormat="false" ht="24.95" hidden="false" customHeight="true" outlineLevel="0" collapsed="false">
      <c r="A8" s="36" t="s">
        <v>19</v>
      </c>
      <c r="B8" s="29" t="n">
        <v>86</v>
      </c>
      <c r="C8" s="30" t="s">
        <v>16</v>
      </c>
      <c r="D8" s="31" t="s">
        <v>17</v>
      </c>
      <c r="E8" s="32" t="n">
        <v>160</v>
      </c>
      <c r="F8" s="37" t="n">
        <v>3440</v>
      </c>
      <c r="G8" s="32" t="n">
        <v>200</v>
      </c>
      <c r="H8" s="33" t="n">
        <v>150</v>
      </c>
      <c r="I8" s="34" t="n">
        <f aca="false">H8+G8+F8+E8</f>
        <v>3950</v>
      </c>
      <c r="J8" s="35" t="n">
        <v>5225.5</v>
      </c>
    </row>
    <row r="9" customFormat="false" ht="24.95" hidden="false" customHeight="true" outlineLevel="0" collapsed="false">
      <c r="A9" s="36" t="s">
        <v>20</v>
      </c>
      <c r="B9" s="29" t="n">
        <v>86</v>
      </c>
      <c r="C9" s="30" t="s">
        <v>16</v>
      </c>
      <c r="D9" s="31" t="s">
        <v>17</v>
      </c>
      <c r="E9" s="32" t="n">
        <v>160</v>
      </c>
      <c r="F9" s="37" t="n">
        <v>3440</v>
      </c>
      <c r="G9" s="32" t="n">
        <v>200</v>
      </c>
      <c r="H9" s="33" t="n">
        <v>150</v>
      </c>
      <c r="I9" s="34" t="n">
        <f aca="false">H9+G9+F9+E9</f>
        <v>3950</v>
      </c>
      <c r="J9" s="35"/>
    </row>
    <row r="10" customFormat="false" ht="26.1" hidden="false" customHeight="true" outlineLevel="0" collapsed="false">
      <c r="A10" s="36" t="s">
        <v>21</v>
      </c>
      <c r="B10" s="29" t="n">
        <v>30</v>
      </c>
      <c r="C10" s="30" t="s">
        <v>16</v>
      </c>
      <c r="D10" s="31" t="s">
        <v>22</v>
      </c>
      <c r="E10" s="32"/>
      <c r="F10" s="32"/>
      <c r="G10" s="32"/>
      <c r="H10" s="33"/>
      <c r="I10" s="34" t="n">
        <f aca="false">H10+G10+F10+E10</f>
        <v>0</v>
      </c>
      <c r="J10" s="35"/>
    </row>
    <row r="11" customFormat="false" ht="26.1" hidden="false" customHeight="true" outlineLevel="0" collapsed="false">
      <c r="A11" s="36" t="s">
        <v>23</v>
      </c>
      <c r="B11" s="29" t="n">
        <v>52</v>
      </c>
      <c r="C11" s="30" t="s">
        <v>16</v>
      </c>
      <c r="D11" s="31" t="s">
        <v>22</v>
      </c>
      <c r="E11" s="32"/>
      <c r="F11" s="32"/>
      <c r="G11" s="32"/>
      <c r="H11" s="33"/>
      <c r="I11" s="34" t="n">
        <f aca="false">H11+G11+F11+E11</f>
        <v>0</v>
      </c>
      <c r="J11" s="35" t="n">
        <v>613.66</v>
      </c>
    </row>
    <row r="12" customFormat="false" ht="24.95" hidden="false" customHeight="true" outlineLevel="0" collapsed="false">
      <c r="A12" s="28" t="s">
        <v>24</v>
      </c>
      <c r="B12" s="29" t="n">
        <v>208</v>
      </c>
      <c r="C12" s="30" t="s">
        <v>16</v>
      </c>
      <c r="D12" s="31" t="s">
        <v>25</v>
      </c>
      <c r="E12" s="32" t="n">
        <v>160</v>
      </c>
      <c r="F12" s="32"/>
      <c r="G12" s="32" t="n">
        <v>300</v>
      </c>
      <c r="H12" s="33"/>
      <c r="I12" s="34" t="n">
        <f aca="false">H12+G12+F12+E12</f>
        <v>460</v>
      </c>
      <c r="J12" s="35"/>
    </row>
    <row r="13" customFormat="false" ht="24.95" hidden="false" customHeight="true" outlineLevel="0" collapsed="false">
      <c r="A13" s="28" t="s">
        <v>26</v>
      </c>
      <c r="B13" s="29" t="n">
        <v>290</v>
      </c>
      <c r="C13" s="30" t="s">
        <v>16</v>
      </c>
      <c r="D13" s="31" t="s">
        <v>25</v>
      </c>
      <c r="E13" s="32" t="n">
        <v>160</v>
      </c>
      <c r="F13" s="32"/>
      <c r="G13" s="32" t="n">
        <v>500</v>
      </c>
      <c r="H13" s="33" t="n">
        <v>300</v>
      </c>
      <c r="I13" s="34" t="n">
        <f aca="false">H13+G13+F13+E13</f>
        <v>960</v>
      </c>
      <c r="J13" s="35" t="n">
        <v>720</v>
      </c>
    </row>
    <row r="14" customFormat="false" ht="24.95" hidden="false" customHeight="true" outlineLevel="0" collapsed="false">
      <c r="A14" s="36" t="s">
        <v>27</v>
      </c>
      <c r="B14" s="29" t="n">
        <v>28</v>
      </c>
      <c r="C14" s="30" t="s">
        <v>16</v>
      </c>
      <c r="D14" s="31" t="s">
        <v>28</v>
      </c>
      <c r="E14" s="32"/>
      <c r="F14" s="32"/>
      <c r="G14" s="32"/>
      <c r="H14" s="33"/>
      <c r="I14" s="34" t="n">
        <f aca="false">E14+F14+G14+H14</f>
        <v>0</v>
      </c>
      <c r="J14" s="35"/>
    </row>
    <row r="15" customFormat="false" ht="24.95" hidden="false" customHeight="true" outlineLevel="0" collapsed="false">
      <c r="A15" s="36" t="s">
        <v>29</v>
      </c>
      <c r="B15" s="29" t="n">
        <v>200</v>
      </c>
      <c r="C15" s="30" t="s">
        <v>30</v>
      </c>
      <c r="D15" s="31" t="s">
        <v>31</v>
      </c>
      <c r="E15" s="32" t="n">
        <v>100</v>
      </c>
      <c r="F15" s="32" t="n">
        <v>300</v>
      </c>
      <c r="G15" s="32" t="n">
        <v>400</v>
      </c>
      <c r="H15" s="33" t="n">
        <v>1000</v>
      </c>
      <c r="I15" s="34" t="n">
        <f aca="false">E15+F15+G15+H15</f>
        <v>1800</v>
      </c>
      <c r="J15" s="35" t="n">
        <v>2628.62</v>
      </c>
    </row>
    <row r="16" customFormat="false" ht="24.95" hidden="false" customHeight="true" outlineLevel="0" collapsed="false">
      <c r="A16" s="36" t="s">
        <v>32</v>
      </c>
      <c r="B16" s="29" t="n">
        <v>60</v>
      </c>
      <c r="C16" s="30" t="s">
        <v>30</v>
      </c>
      <c r="D16" s="31" t="s">
        <v>28</v>
      </c>
      <c r="E16" s="32" t="n">
        <v>200</v>
      </c>
      <c r="F16" s="32" t="n">
        <v>100</v>
      </c>
      <c r="G16" s="32" t="n">
        <v>2500</v>
      </c>
      <c r="H16" s="33" t="n">
        <v>9200</v>
      </c>
      <c r="I16" s="34" t="n">
        <f aca="false">H16+G16+F16+E16</f>
        <v>12000</v>
      </c>
      <c r="J16" s="35" t="n">
        <v>5141.07</v>
      </c>
    </row>
    <row r="17" customFormat="false" ht="24.95" hidden="false" customHeight="true" outlineLevel="0" collapsed="false">
      <c r="A17" s="36" t="s">
        <v>33</v>
      </c>
      <c r="B17" s="29" t="n">
        <v>50</v>
      </c>
      <c r="C17" s="30" t="s">
        <v>30</v>
      </c>
      <c r="D17" s="31" t="s">
        <v>22</v>
      </c>
      <c r="E17" s="32" t="n">
        <v>200</v>
      </c>
      <c r="F17" s="32" t="n">
        <v>300</v>
      </c>
      <c r="G17" s="32" t="n">
        <v>200</v>
      </c>
      <c r="H17" s="33" t="n">
        <v>1300</v>
      </c>
      <c r="I17" s="34" t="n">
        <f aca="false">H17+G17+F17+E17</f>
        <v>2000</v>
      </c>
      <c r="J17" s="35"/>
    </row>
    <row r="18" customFormat="false" ht="24.95" hidden="true" customHeight="true" outlineLevel="0" collapsed="false">
      <c r="A18" s="36"/>
      <c r="B18" s="29"/>
      <c r="C18" s="30"/>
      <c r="D18" s="31"/>
      <c r="E18" s="32"/>
      <c r="F18" s="32"/>
      <c r="G18" s="32"/>
      <c r="H18" s="33"/>
      <c r="I18" s="38" t="n">
        <f aca="false">H18+G18+F18+E18</f>
        <v>0</v>
      </c>
      <c r="J18" s="39"/>
    </row>
    <row r="19" customFormat="false" ht="24.95" hidden="true" customHeight="true" outlineLevel="0" collapsed="false">
      <c r="A19" s="40"/>
      <c r="B19" s="41"/>
      <c r="C19" s="42"/>
      <c r="D19" s="43"/>
      <c r="E19" s="44"/>
      <c r="F19" s="44"/>
      <c r="G19" s="44"/>
      <c r="H19" s="45"/>
      <c r="I19" s="46"/>
      <c r="J19" s="39"/>
    </row>
    <row r="20" customFormat="false" ht="24.95" hidden="true" customHeight="true" outlineLevel="0" collapsed="false">
      <c r="A20" s="47"/>
      <c r="B20" s="48"/>
      <c r="C20" s="49"/>
      <c r="D20" s="49"/>
      <c r="E20" s="50"/>
      <c r="F20" s="50"/>
      <c r="G20" s="50"/>
      <c r="H20" s="51"/>
      <c r="I20" s="52" t="n">
        <f aca="false">H20+G20+F20+E20</f>
        <v>0</v>
      </c>
      <c r="J20" s="53"/>
    </row>
    <row r="21" customFormat="false" ht="35.1" hidden="false" customHeight="true" outlineLevel="0" collapsed="false">
      <c r="A21" s="54" t="s">
        <v>34</v>
      </c>
      <c r="B21" s="55"/>
      <c r="C21" s="56"/>
      <c r="D21" s="57"/>
      <c r="E21" s="58" t="n">
        <f aca="false">SUM(E6:E20)</f>
        <v>1460</v>
      </c>
      <c r="F21" s="58" t="n">
        <f aca="false">SUM(F6:F20)</f>
        <v>18300</v>
      </c>
      <c r="G21" s="58" t="n">
        <f aca="false">SUM(G6:G20)</f>
        <v>4800</v>
      </c>
      <c r="H21" s="59" t="n">
        <f aca="false">SUM(H6:H20)</f>
        <v>12400</v>
      </c>
      <c r="I21" s="60" t="n">
        <f aca="false">SUM(I6:I20)</f>
        <v>36960</v>
      </c>
      <c r="J21" s="61" t="n">
        <f aca="false">SUM(J6:J20)</f>
        <v>25592.35</v>
      </c>
    </row>
    <row r="22" customFormat="false" ht="24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</sheetData>
  <mergeCells count="8">
    <mergeCell ref="A1:I1"/>
    <mergeCell ref="A2:I2"/>
    <mergeCell ref="A4:A5"/>
    <mergeCell ref="B4:B5"/>
    <mergeCell ref="C4:C5"/>
    <mergeCell ref="E4:H4"/>
    <mergeCell ref="J8:J9"/>
    <mergeCell ref="J11:J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8" min="5" style="0" width="15.56"/>
    <col collapsed="false" customWidth="true" hidden="false" outlineLevel="0" max="9" min="9" style="0" width="16.13"/>
    <col collapsed="false" customWidth="true" hidden="false" outlineLevel="0" max="10" min="10" style="0" width="16.42"/>
  </cols>
  <sheetData>
    <row r="1" customFormat="false" ht="18" hidden="false" customHeight="true" outlineLevel="0" collapsed="false">
      <c r="A1" s="63" t="s">
        <v>35</v>
      </c>
      <c r="B1" s="64" t="s">
        <v>3</v>
      </c>
      <c r="C1" s="65" t="s">
        <v>36</v>
      </c>
      <c r="D1" s="66" t="s">
        <v>5</v>
      </c>
      <c r="E1" s="9" t="s">
        <v>6</v>
      </c>
      <c r="F1" s="9"/>
      <c r="G1" s="9"/>
      <c r="H1" s="9"/>
      <c r="I1" s="67" t="s">
        <v>37</v>
      </c>
      <c r="J1" s="68" t="s">
        <v>38</v>
      </c>
    </row>
    <row r="2" customFormat="false" ht="18" hidden="false" customHeight="true" outlineLevel="0" collapsed="false">
      <c r="A2" s="63"/>
      <c r="B2" s="64"/>
      <c r="C2" s="65"/>
      <c r="D2" s="66"/>
      <c r="E2" s="69" t="s">
        <v>10</v>
      </c>
      <c r="F2" s="70" t="s">
        <v>39</v>
      </c>
      <c r="G2" s="70" t="s">
        <v>40</v>
      </c>
      <c r="H2" s="71" t="s">
        <v>41</v>
      </c>
      <c r="I2" s="72" t="n">
        <v>2017</v>
      </c>
      <c r="J2" s="18" t="s">
        <v>14</v>
      </c>
    </row>
    <row r="3" customFormat="false" ht="23.1" hidden="false" customHeight="true" outlineLevel="0" collapsed="false">
      <c r="A3" s="73" t="s">
        <v>42</v>
      </c>
      <c r="B3" s="74" t="n">
        <v>280</v>
      </c>
      <c r="C3" s="22" t="n">
        <v>3</v>
      </c>
      <c r="D3" s="22" t="s">
        <v>43</v>
      </c>
      <c r="E3" s="23" t="n">
        <v>1300</v>
      </c>
      <c r="F3" s="23" t="n">
        <v>2000</v>
      </c>
      <c r="G3" s="23" t="n">
        <v>800</v>
      </c>
      <c r="H3" s="25" t="n">
        <v>400</v>
      </c>
      <c r="I3" s="75" t="n">
        <f aca="false">H3+G3+F3+E3</f>
        <v>4500</v>
      </c>
      <c r="J3" s="76" t="n">
        <v>4096.76</v>
      </c>
    </row>
    <row r="4" customFormat="false" ht="23.1" hidden="false" customHeight="true" outlineLevel="0" collapsed="false">
      <c r="A4" s="77" t="s">
        <v>44</v>
      </c>
      <c r="B4" s="78" t="n">
        <v>192</v>
      </c>
      <c r="C4" s="31" t="n">
        <v>12</v>
      </c>
      <c r="D4" s="31" t="s">
        <v>45</v>
      </c>
      <c r="E4" s="32" t="n">
        <v>2500</v>
      </c>
      <c r="F4" s="32" t="n">
        <v>2000</v>
      </c>
      <c r="G4" s="32" t="n">
        <v>500</v>
      </c>
      <c r="H4" s="33"/>
      <c r="I4" s="79" t="n">
        <f aca="false">E4+F4+G4</f>
        <v>5000</v>
      </c>
      <c r="J4" s="35" t="n">
        <v>4267.78</v>
      </c>
    </row>
    <row r="5" customFormat="false" ht="23.1" hidden="false" customHeight="true" outlineLevel="0" collapsed="false">
      <c r="A5" s="80" t="s">
        <v>46</v>
      </c>
      <c r="B5" s="81" t="n">
        <v>315</v>
      </c>
      <c r="C5" s="31" t="n">
        <v>35</v>
      </c>
      <c r="D5" s="31" t="s">
        <v>47</v>
      </c>
      <c r="E5" s="32" t="n">
        <v>950</v>
      </c>
      <c r="F5" s="32" t="n">
        <v>400</v>
      </c>
      <c r="G5" s="32"/>
      <c r="H5" s="33"/>
      <c r="I5" s="79" t="n">
        <f aca="false">H5+G5+F5+E5</f>
        <v>1350</v>
      </c>
      <c r="J5" s="35" t="n">
        <v>1541.2</v>
      </c>
    </row>
    <row r="6" customFormat="false" ht="23.1" hidden="false" customHeight="true" outlineLevel="0" collapsed="false">
      <c r="A6" s="77" t="s">
        <v>48</v>
      </c>
      <c r="B6" s="78" t="n">
        <v>175</v>
      </c>
      <c r="C6" s="31" t="n">
        <v>35</v>
      </c>
      <c r="D6" s="31" t="s">
        <v>47</v>
      </c>
      <c r="E6" s="32" t="n">
        <v>1150</v>
      </c>
      <c r="F6" s="32" t="n">
        <v>350</v>
      </c>
      <c r="G6" s="32"/>
      <c r="H6" s="33"/>
      <c r="I6" s="79" t="n">
        <f aca="false">H6+G6+F6+E6</f>
        <v>1500</v>
      </c>
      <c r="J6" s="35" t="n">
        <v>1587.16</v>
      </c>
    </row>
    <row r="7" customFormat="false" ht="23.1" hidden="false" customHeight="true" outlineLevel="0" collapsed="false">
      <c r="A7" s="77" t="s">
        <v>49</v>
      </c>
      <c r="B7" s="78" t="n">
        <v>350</v>
      </c>
      <c r="C7" s="31" t="n">
        <v>30</v>
      </c>
      <c r="D7" s="31" t="s">
        <v>47</v>
      </c>
      <c r="E7" s="32" t="n">
        <v>2500</v>
      </c>
      <c r="F7" s="32" t="n">
        <v>800</v>
      </c>
      <c r="G7" s="32"/>
      <c r="H7" s="33"/>
      <c r="I7" s="79" t="n">
        <f aca="false">H7+G7+F7+E7</f>
        <v>3300</v>
      </c>
      <c r="J7" s="35" t="n">
        <v>3238.01</v>
      </c>
      <c r="L7" s="82"/>
    </row>
    <row r="8" customFormat="false" ht="23.1" hidden="false" customHeight="true" outlineLevel="0" collapsed="false">
      <c r="A8" s="77" t="s">
        <v>50</v>
      </c>
      <c r="B8" s="78" t="n">
        <v>360</v>
      </c>
      <c r="C8" s="31" t="n">
        <v>15</v>
      </c>
      <c r="D8" s="31" t="s">
        <v>47</v>
      </c>
      <c r="E8" s="32" t="n">
        <v>1750</v>
      </c>
      <c r="F8" s="32" t="n">
        <v>450</v>
      </c>
      <c r="G8" s="32"/>
      <c r="H8" s="33"/>
      <c r="I8" s="79" t="n">
        <f aca="false">H8+G8+F8+E8</f>
        <v>2200</v>
      </c>
      <c r="J8" s="35" t="n">
        <v>2021.26</v>
      </c>
    </row>
    <row r="9" customFormat="false" ht="23.1" hidden="false" customHeight="true" outlineLevel="0" collapsed="false">
      <c r="A9" s="77" t="s">
        <v>51</v>
      </c>
      <c r="B9" s="78" t="n">
        <v>108</v>
      </c>
      <c r="C9" s="31" t="n">
        <v>12</v>
      </c>
      <c r="D9" s="31" t="s">
        <v>47</v>
      </c>
      <c r="E9" s="32" t="n">
        <v>1000</v>
      </c>
      <c r="F9" s="32" t="n">
        <v>330</v>
      </c>
      <c r="G9" s="32"/>
      <c r="H9" s="33"/>
      <c r="I9" s="79" t="n">
        <f aca="false">H9+G9+F9+E9</f>
        <v>1330</v>
      </c>
      <c r="J9" s="35" t="n">
        <v>1018.16</v>
      </c>
    </row>
    <row r="10" customFormat="false" ht="23.1" hidden="false" customHeight="true" outlineLevel="0" collapsed="false">
      <c r="A10" s="80" t="s">
        <v>52</v>
      </c>
      <c r="B10" s="81" t="n">
        <v>15</v>
      </c>
      <c r="C10" s="31" t="n">
        <v>5</v>
      </c>
      <c r="D10" s="31" t="s">
        <v>47</v>
      </c>
      <c r="E10" s="32" t="n">
        <v>250</v>
      </c>
      <c r="F10" s="32" t="n">
        <v>50</v>
      </c>
      <c r="G10" s="32"/>
      <c r="H10" s="33"/>
      <c r="I10" s="79" t="n">
        <f aca="false">H10+G10+F10+E10</f>
        <v>300</v>
      </c>
      <c r="J10" s="35"/>
    </row>
    <row r="11" customFormat="false" ht="23.1" hidden="false" customHeight="true" outlineLevel="0" collapsed="false">
      <c r="A11" s="83" t="s">
        <v>53</v>
      </c>
      <c r="B11" s="81" t="n">
        <v>6</v>
      </c>
      <c r="C11" s="31" t="n">
        <v>2</v>
      </c>
      <c r="D11" s="31" t="s">
        <v>47</v>
      </c>
      <c r="E11" s="32" t="n">
        <v>10</v>
      </c>
      <c r="F11" s="32" t="n">
        <v>20</v>
      </c>
      <c r="G11" s="32"/>
      <c r="H11" s="33"/>
      <c r="I11" s="79" t="n">
        <f aca="false">H11+G11+F11+E11</f>
        <v>30</v>
      </c>
      <c r="J11" s="35" t="n">
        <v>90.92</v>
      </c>
    </row>
    <row r="12" customFormat="false" ht="23.1" hidden="false" customHeight="true" outlineLevel="0" collapsed="false">
      <c r="A12" s="83" t="s">
        <v>54</v>
      </c>
      <c r="B12" s="81"/>
      <c r="C12" s="31"/>
      <c r="D12" s="31" t="s">
        <v>47</v>
      </c>
      <c r="E12" s="32" t="n">
        <v>400</v>
      </c>
      <c r="F12" s="32" t="n">
        <v>100</v>
      </c>
      <c r="G12" s="32"/>
      <c r="H12" s="33"/>
      <c r="I12" s="79" t="n">
        <v>500</v>
      </c>
      <c r="J12" s="35" t="n">
        <v>325.32</v>
      </c>
    </row>
    <row r="13" customFormat="false" ht="23.1" hidden="false" customHeight="true" outlineLevel="0" collapsed="false">
      <c r="A13" s="83" t="s">
        <v>55</v>
      </c>
      <c r="B13" s="81" t="n">
        <v>18</v>
      </c>
      <c r="C13" s="31" t="n">
        <v>6</v>
      </c>
      <c r="D13" s="31" t="s">
        <v>47</v>
      </c>
      <c r="E13" s="32" t="n">
        <v>120</v>
      </c>
      <c r="F13" s="32" t="n">
        <v>30</v>
      </c>
      <c r="G13" s="32"/>
      <c r="H13" s="33"/>
      <c r="I13" s="79" t="n">
        <f aca="false">H13+G13+F13+E13</f>
        <v>150</v>
      </c>
      <c r="J13" s="35" t="n">
        <v>46.2</v>
      </c>
    </row>
    <row r="14" customFormat="false" ht="23.1" hidden="false" customHeight="true" outlineLevel="0" collapsed="false">
      <c r="A14" s="83" t="s">
        <v>56</v>
      </c>
      <c r="B14" s="81" t="n">
        <v>20</v>
      </c>
      <c r="C14" s="31" t="n">
        <v>4</v>
      </c>
      <c r="D14" s="31" t="s">
        <v>57</v>
      </c>
      <c r="E14" s="32" t="n">
        <v>400</v>
      </c>
      <c r="F14" s="32" t="n">
        <v>100</v>
      </c>
      <c r="G14" s="32"/>
      <c r="H14" s="33"/>
      <c r="I14" s="79" t="n">
        <f aca="false">H14+G14+F14+E14</f>
        <v>500</v>
      </c>
      <c r="J14" s="35" t="n">
        <v>500.36</v>
      </c>
    </row>
    <row r="15" customFormat="false" ht="23.1" hidden="false" customHeight="true" outlineLevel="0" collapsed="false">
      <c r="A15" s="83" t="s">
        <v>58</v>
      </c>
      <c r="B15" s="81" t="n">
        <v>15</v>
      </c>
      <c r="C15" s="31" t="n">
        <v>1</v>
      </c>
      <c r="D15" s="31" t="s">
        <v>22</v>
      </c>
      <c r="E15" s="32"/>
      <c r="F15" s="32" t="n">
        <v>150</v>
      </c>
      <c r="G15" s="32" t="n">
        <v>50</v>
      </c>
      <c r="H15" s="33"/>
      <c r="I15" s="79" t="n">
        <f aca="false">H15+G15+F15+E15</f>
        <v>200</v>
      </c>
      <c r="J15" s="35" t="n">
        <v>550.55</v>
      </c>
    </row>
    <row r="16" customFormat="false" ht="23.1" hidden="false" customHeight="true" outlineLevel="0" collapsed="false">
      <c r="A16" s="84" t="s">
        <v>59</v>
      </c>
      <c r="B16" s="81" t="n">
        <v>60</v>
      </c>
      <c r="C16" s="31" t="n">
        <v>1</v>
      </c>
      <c r="D16" s="31" t="s">
        <v>28</v>
      </c>
      <c r="E16" s="32"/>
      <c r="F16" s="32" t="n">
        <v>500</v>
      </c>
      <c r="G16" s="32" t="n">
        <v>100</v>
      </c>
      <c r="H16" s="33"/>
      <c r="I16" s="79" t="n">
        <f aca="false">E16+F16+G16</f>
        <v>600</v>
      </c>
      <c r="J16" s="35" t="n">
        <v>683.4</v>
      </c>
    </row>
    <row r="17" customFormat="false" ht="23.1" hidden="false" customHeight="true" outlineLevel="0" collapsed="false">
      <c r="A17" s="83" t="s">
        <v>60</v>
      </c>
      <c r="B17" s="81" t="n">
        <v>100</v>
      </c>
      <c r="C17" s="31" t="n">
        <v>5</v>
      </c>
      <c r="D17" s="31" t="s">
        <v>28</v>
      </c>
      <c r="E17" s="32"/>
      <c r="F17" s="32" t="n">
        <v>1100</v>
      </c>
      <c r="G17" s="32" t="n">
        <v>100</v>
      </c>
      <c r="H17" s="33"/>
      <c r="I17" s="79" t="n">
        <f aca="false">H17+G17+F17+E17</f>
        <v>1200</v>
      </c>
      <c r="J17" s="35"/>
    </row>
    <row r="18" customFormat="false" ht="23.1" hidden="false" customHeight="true" outlineLevel="0" collapsed="false">
      <c r="A18" s="83" t="s">
        <v>61</v>
      </c>
      <c r="B18" s="81" t="n">
        <v>220</v>
      </c>
      <c r="C18" s="31" t="n">
        <v>1</v>
      </c>
      <c r="D18" s="31" t="s">
        <v>62</v>
      </c>
      <c r="E18" s="32"/>
      <c r="F18" s="32" t="n">
        <v>400</v>
      </c>
      <c r="G18" s="32" t="n">
        <v>300</v>
      </c>
      <c r="H18" s="33" t="n">
        <v>500</v>
      </c>
      <c r="I18" s="79" t="n">
        <f aca="false">F18+G18+H18</f>
        <v>1200</v>
      </c>
      <c r="J18" s="35" t="n">
        <v>609.6</v>
      </c>
    </row>
    <row r="19" customFormat="false" ht="23.1" hidden="false" customHeight="true" outlineLevel="0" collapsed="false">
      <c r="A19" s="83" t="s">
        <v>63</v>
      </c>
      <c r="B19" s="81" t="n">
        <v>70</v>
      </c>
      <c r="C19" s="31" t="n">
        <v>1</v>
      </c>
      <c r="D19" s="31" t="s">
        <v>28</v>
      </c>
      <c r="E19" s="32" t="n">
        <v>200</v>
      </c>
      <c r="F19" s="32" t="n">
        <v>1800</v>
      </c>
      <c r="G19" s="32" t="n">
        <v>1300</v>
      </c>
      <c r="H19" s="33" t="n">
        <v>1200</v>
      </c>
      <c r="I19" s="79" t="n">
        <f aca="false">H19+G19+F19+E19</f>
        <v>4500</v>
      </c>
      <c r="J19" s="35" t="n">
        <v>1697.45</v>
      </c>
    </row>
    <row r="20" customFormat="false" ht="23.1" hidden="false" customHeight="true" outlineLevel="0" collapsed="false">
      <c r="A20" s="83" t="s">
        <v>64</v>
      </c>
      <c r="B20" s="81" t="n">
        <v>8</v>
      </c>
      <c r="C20" s="31" t="n">
        <v>1</v>
      </c>
      <c r="D20" s="31" t="s">
        <v>25</v>
      </c>
      <c r="E20" s="32" t="n">
        <v>1500</v>
      </c>
      <c r="F20" s="32"/>
      <c r="G20" s="32"/>
      <c r="H20" s="33"/>
      <c r="I20" s="79" t="n">
        <f aca="false">H20+G20+F20+E20</f>
        <v>1500</v>
      </c>
      <c r="J20" s="35"/>
    </row>
    <row r="21" customFormat="false" ht="23.1" hidden="false" customHeight="true" outlineLevel="0" collapsed="false">
      <c r="A21" s="83"/>
      <c r="B21" s="85"/>
      <c r="C21" s="86"/>
      <c r="D21" s="86"/>
      <c r="E21" s="87"/>
      <c r="F21" s="87"/>
      <c r="G21" s="87"/>
      <c r="H21" s="88"/>
      <c r="I21" s="89"/>
      <c r="J21" s="90"/>
    </row>
    <row r="22" customFormat="false" ht="24.95" hidden="false" customHeight="true" outlineLevel="0" collapsed="false">
      <c r="A22" s="91" t="s">
        <v>34</v>
      </c>
      <c r="B22" s="92"/>
      <c r="C22" s="93"/>
      <c r="D22" s="94"/>
      <c r="E22" s="95" t="n">
        <f aca="false">SUM(E3:E21)</f>
        <v>14030</v>
      </c>
      <c r="F22" s="95" t="n">
        <f aca="false">SUM(F3:F21)</f>
        <v>10580</v>
      </c>
      <c r="G22" s="95" t="n">
        <f aca="false">SUM(G3:G21)</f>
        <v>3150</v>
      </c>
      <c r="H22" s="96" t="n">
        <f aca="false">SUM(H3:H21)</f>
        <v>2100</v>
      </c>
      <c r="I22" s="97" t="n">
        <f aca="false">SUM(I3:I21)</f>
        <v>29860</v>
      </c>
      <c r="J22" s="98" t="n">
        <f aca="false">SUM(J3:J21)</f>
        <v>22274.13</v>
      </c>
    </row>
    <row r="23" customFormat="false" ht="24.95" hidden="false" customHeight="true" outlineLevel="0" collapsed="false">
      <c r="A23" s="62"/>
      <c r="B23" s="62"/>
      <c r="C23" s="62"/>
      <c r="D23" s="62"/>
      <c r="E23" s="62"/>
      <c r="F23" s="62"/>
      <c r="G23" s="99"/>
      <c r="H23" s="62"/>
      <c r="I23" s="62"/>
      <c r="J23" s="62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00" width="17.13"/>
    <col collapsed="false" customWidth="true" hidden="true" outlineLevel="0" max="3" min="3" style="0" width="20.56"/>
    <col collapsed="false" customWidth="true" hidden="false" outlineLevel="0" max="4" min="4" style="0" width="16.56"/>
    <col collapsed="false" customWidth="true" hidden="false" outlineLevel="0" max="6" min="5" style="0" width="5.7"/>
    <col collapsed="false" customWidth="true" hidden="false" outlineLevel="0" max="7" min="7" style="0" width="32.99"/>
    <col collapsed="false" customWidth="true" hidden="false" outlineLevel="0" max="8" min="8" style="0" width="16.85"/>
    <col collapsed="false" customWidth="true" hidden="false" outlineLevel="0" max="9" min="9" style="0" width="16.13"/>
  </cols>
  <sheetData>
    <row r="1" customFormat="false" ht="24" hidden="false" customHeight="true" outlineLevel="0" collapsed="false">
      <c r="A1" s="101" t="s">
        <v>65</v>
      </c>
      <c r="B1" s="102" t="s">
        <v>66</v>
      </c>
      <c r="C1" s="103" t="s">
        <v>67</v>
      </c>
      <c r="D1" s="104" t="s">
        <v>68</v>
      </c>
      <c r="G1" s="105" t="s">
        <v>69</v>
      </c>
      <c r="H1" s="105"/>
    </row>
    <row r="2" customFormat="false" ht="18" hidden="false" customHeight="true" outlineLevel="0" collapsed="false">
      <c r="A2" s="106" t="s">
        <v>70</v>
      </c>
      <c r="B2" s="107" t="n">
        <v>18000</v>
      </c>
      <c r="C2" s="108"/>
      <c r="D2" s="109" t="n">
        <v>26879.98</v>
      </c>
      <c r="G2" s="62"/>
      <c r="H2" s="110" t="s">
        <v>66</v>
      </c>
      <c r="I2" s="111" t="s">
        <v>68</v>
      </c>
    </row>
    <row r="3" customFormat="false" ht="18" hidden="false" customHeight="true" outlineLevel="0" collapsed="false">
      <c r="A3" s="106" t="s">
        <v>71</v>
      </c>
      <c r="B3" s="112" t="n">
        <v>1800</v>
      </c>
      <c r="C3" s="113"/>
      <c r="D3" s="114" t="n">
        <v>1900</v>
      </c>
      <c r="G3" s="115" t="s">
        <v>72</v>
      </c>
      <c r="H3" s="26" t="n">
        <f aca="false">školenie!I21</f>
        <v>36960</v>
      </c>
      <c r="I3" s="116" t="n">
        <v>25592.35</v>
      </c>
    </row>
    <row r="4" customFormat="false" ht="18" hidden="false" customHeight="true" outlineLevel="0" collapsed="false">
      <c r="A4" s="106" t="s">
        <v>73</v>
      </c>
      <c r="B4" s="112" t="n">
        <v>240000</v>
      </c>
      <c r="C4" s="113"/>
      <c r="D4" s="114" t="n">
        <v>291377</v>
      </c>
      <c r="G4" s="117" t="s">
        <v>74</v>
      </c>
      <c r="H4" s="118" t="n">
        <f aca="false">schôdze!I22</f>
        <v>29860</v>
      </c>
      <c r="I4" s="119" t="n">
        <v>22274.13</v>
      </c>
    </row>
    <row r="5" s="122" customFormat="true" ht="18" hidden="false" customHeight="true" outlineLevel="0" collapsed="false">
      <c r="A5" s="120" t="s">
        <v>75</v>
      </c>
      <c r="B5" s="112" t="n">
        <v>55000</v>
      </c>
      <c r="C5" s="113"/>
      <c r="D5" s="121" t="n">
        <v>92865</v>
      </c>
      <c r="G5" s="123" t="s">
        <v>76</v>
      </c>
      <c r="H5" s="118" t="n">
        <f aca="false">B2</f>
        <v>18000</v>
      </c>
      <c r="I5" s="124" t="n">
        <v>26879.98</v>
      </c>
    </row>
    <row r="6" s="122" customFormat="true" ht="18" hidden="false" customHeight="true" outlineLevel="0" collapsed="false">
      <c r="A6" s="120" t="s">
        <v>77</v>
      </c>
      <c r="B6" s="112" t="n">
        <f aca="false">B14+B13+B12+B11+B10+B9+B8+B7</f>
        <v>10800</v>
      </c>
      <c r="C6" s="113"/>
      <c r="D6" s="121" t="n">
        <f aca="false">D7+D8+D9+D10+D11+D12+D13+D14</f>
        <v>16045.61</v>
      </c>
      <c r="G6" s="123" t="s">
        <v>78</v>
      </c>
      <c r="H6" s="118" t="n">
        <f aca="false">B3</f>
        <v>1800</v>
      </c>
      <c r="I6" s="125" t="n">
        <v>1900</v>
      </c>
    </row>
    <row r="7" s="122" customFormat="true" ht="15.95" hidden="false" customHeight="true" outlineLevel="0" collapsed="false">
      <c r="A7" s="126" t="s">
        <v>79</v>
      </c>
      <c r="B7" s="127" t="n">
        <v>1300</v>
      </c>
      <c r="C7" s="128"/>
      <c r="D7" s="129" t="n">
        <v>1581.73</v>
      </c>
      <c r="G7" s="123" t="s">
        <v>73</v>
      </c>
      <c r="H7" s="118" t="n">
        <f aca="false">B4</f>
        <v>240000</v>
      </c>
      <c r="I7" s="125" t="n">
        <v>291377</v>
      </c>
      <c r="L7" s="130"/>
    </row>
    <row r="8" s="122" customFormat="true" ht="15.95" hidden="false" customHeight="true" outlineLevel="0" collapsed="false">
      <c r="A8" s="126" t="s">
        <v>80</v>
      </c>
      <c r="B8" s="127" t="n">
        <v>3000</v>
      </c>
      <c r="C8" s="128"/>
      <c r="D8" s="129" t="n">
        <v>3589.11</v>
      </c>
      <c r="G8" s="123" t="s">
        <v>81</v>
      </c>
      <c r="H8" s="118" t="n">
        <f aca="false">B5</f>
        <v>55000</v>
      </c>
      <c r="I8" s="124" t="n">
        <v>92865</v>
      </c>
    </row>
    <row r="9" s="122" customFormat="true" ht="15.95" hidden="false" customHeight="true" outlineLevel="0" collapsed="false">
      <c r="A9" s="126" t="s">
        <v>82</v>
      </c>
      <c r="B9" s="127" t="n">
        <v>200</v>
      </c>
      <c r="C9" s="128"/>
      <c r="D9" s="129" t="n">
        <v>89.4</v>
      </c>
      <c r="G9" s="123" t="s">
        <v>83</v>
      </c>
      <c r="H9" s="118" t="n">
        <f aca="false">B6</f>
        <v>10800</v>
      </c>
      <c r="I9" s="124" t="n">
        <v>16045.61</v>
      </c>
    </row>
    <row r="10" s="122" customFormat="true" ht="15.95" hidden="false" customHeight="true" outlineLevel="0" collapsed="false">
      <c r="A10" s="126" t="s">
        <v>84</v>
      </c>
      <c r="B10" s="127" t="n">
        <v>1500</v>
      </c>
      <c r="C10" s="128"/>
      <c r="D10" s="129" t="n">
        <v>1604.77</v>
      </c>
      <c r="G10" s="123" t="s">
        <v>85</v>
      </c>
      <c r="H10" s="118" t="n">
        <f aca="false">B15</f>
        <v>2500</v>
      </c>
      <c r="I10" s="124" t="n">
        <v>3748.43</v>
      </c>
    </row>
    <row r="11" s="122" customFormat="true" ht="15.95" hidden="false" customHeight="true" outlineLevel="0" collapsed="false">
      <c r="A11" s="126" t="s">
        <v>86</v>
      </c>
      <c r="B11" s="127" t="n">
        <v>100</v>
      </c>
      <c r="C11" s="128"/>
      <c r="D11" s="129" t="n">
        <v>131.24</v>
      </c>
      <c r="G11" s="123" t="s">
        <v>87</v>
      </c>
      <c r="H11" s="118" t="n">
        <f aca="false">B16</f>
        <v>1000</v>
      </c>
      <c r="I11" s="124" t="n">
        <v>1123.24</v>
      </c>
    </row>
    <row r="12" s="122" customFormat="true" ht="15.95" hidden="false" customHeight="true" outlineLevel="0" collapsed="false">
      <c r="A12" s="126" t="s">
        <v>88</v>
      </c>
      <c r="B12" s="127" t="n">
        <v>3000</v>
      </c>
      <c r="C12" s="128"/>
      <c r="D12" s="129" t="n">
        <v>5428.62</v>
      </c>
      <c r="G12" s="123" t="s">
        <v>89</v>
      </c>
      <c r="H12" s="118" t="n">
        <f aca="false">B17</f>
        <v>13100</v>
      </c>
      <c r="I12" s="124" t="n">
        <v>35464.97</v>
      </c>
    </row>
    <row r="13" s="122" customFormat="true" ht="15.95" hidden="false" customHeight="true" outlineLevel="0" collapsed="false">
      <c r="A13" s="126" t="s">
        <v>90</v>
      </c>
      <c r="B13" s="127" t="n">
        <v>200</v>
      </c>
      <c r="C13" s="128"/>
      <c r="D13" s="129" t="n">
        <v>1056.86</v>
      </c>
      <c r="G13" s="123" t="s">
        <v>91</v>
      </c>
      <c r="H13" s="118" t="n">
        <f aca="false">B25</f>
        <v>155000</v>
      </c>
      <c r="I13" s="124" t="n">
        <v>175047.33</v>
      </c>
    </row>
    <row r="14" s="122" customFormat="true" ht="18" hidden="false" customHeight="true" outlineLevel="0" collapsed="false">
      <c r="A14" s="126" t="s">
        <v>92</v>
      </c>
      <c r="B14" s="131" t="n">
        <v>1500</v>
      </c>
      <c r="C14" s="132"/>
      <c r="D14" s="129" t="n">
        <v>2563.88</v>
      </c>
      <c r="G14" s="123" t="s">
        <v>93</v>
      </c>
      <c r="H14" s="118" t="n">
        <f aca="false">B29</f>
        <v>45000</v>
      </c>
      <c r="I14" s="124" t="n">
        <v>57696.31</v>
      </c>
    </row>
    <row r="15" s="122" customFormat="true" ht="18" hidden="false" customHeight="true" outlineLevel="0" collapsed="false">
      <c r="A15" s="133" t="s">
        <v>85</v>
      </c>
      <c r="B15" s="134" t="n">
        <v>2500</v>
      </c>
      <c r="C15" s="135"/>
      <c r="D15" s="121" t="n">
        <v>3748.43</v>
      </c>
      <c r="G15" s="123" t="s">
        <v>94</v>
      </c>
      <c r="H15" s="118" t="n">
        <f aca="false">B30</f>
        <v>1000</v>
      </c>
      <c r="I15" s="124" t="n">
        <v>1174.77</v>
      </c>
    </row>
    <row r="16" s="122" customFormat="true" ht="18" hidden="false" customHeight="true" outlineLevel="0" collapsed="false">
      <c r="A16" s="133" t="s">
        <v>95</v>
      </c>
      <c r="B16" s="134" t="n">
        <v>1000</v>
      </c>
      <c r="C16" s="135"/>
      <c r="D16" s="121" t="n">
        <v>1123.24</v>
      </c>
      <c r="G16" s="123" t="s">
        <v>96</v>
      </c>
      <c r="H16" s="118" t="n">
        <f aca="false">B31</f>
        <v>18000</v>
      </c>
      <c r="I16" s="124" t="n">
        <v>19200</v>
      </c>
    </row>
    <row r="17" s="122" customFormat="true" ht="18" hidden="false" customHeight="true" outlineLevel="0" collapsed="false">
      <c r="A17" s="133" t="s">
        <v>97</v>
      </c>
      <c r="B17" s="134" t="n">
        <f aca="false">B18+B19+B20+B21+B22+B23+B24</f>
        <v>13100</v>
      </c>
      <c r="C17" s="135"/>
      <c r="D17" s="121" t="n">
        <f aca="false">D18+D19+D20+D21+D22+D23+D24</f>
        <v>35464.97</v>
      </c>
      <c r="G17" s="123" t="s">
        <v>98</v>
      </c>
      <c r="H17" s="136" t="n">
        <f aca="false">B32</f>
        <v>20</v>
      </c>
      <c r="I17" s="124" t="n">
        <v>1.06</v>
      </c>
    </row>
    <row r="18" s="138" customFormat="true" ht="15.95" hidden="false" customHeight="true" outlineLevel="0" collapsed="false">
      <c r="A18" s="126" t="s">
        <v>99</v>
      </c>
      <c r="B18" s="127" t="n">
        <v>1000</v>
      </c>
      <c r="C18" s="137"/>
      <c r="D18" s="129" t="n">
        <v>1261.49</v>
      </c>
      <c r="G18" s="139" t="s">
        <v>100</v>
      </c>
      <c r="H18" s="140" t="n">
        <f aca="false">B33</f>
        <v>1500</v>
      </c>
      <c r="I18" s="141" t="n">
        <v>23934.06</v>
      </c>
    </row>
    <row r="19" s="138" customFormat="true" ht="15.95" hidden="false" customHeight="true" outlineLevel="0" collapsed="false">
      <c r="A19" s="126" t="s">
        <v>101</v>
      </c>
      <c r="B19" s="127" t="n">
        <v>3500</v>
      </c>
      <c r="C19" s="137"/>
      <c r="D19" s="129" t="n">
        <v>4704.09</v>
      </c>
      <c r="G19" s="142" t="s">
        <v>102</v>
      </c>
      <c r="H19" s="143" t="n">
        <f aca="false">H3+H4+H5+H6+H7+H8+H9+H10+H11+H12+H13+H14+H15+H16+H17+H18</f>
        <v>629540</v>
      </c>
      <c r="I19" s="144" t="n">
        <f aca="false">I3+I4+I5+I6+I7+I8+I9+I10+I11+I12+I13+I14+I15+I16+I17+I18</f>
        <v>794324.24</v>
      </c>
    </row>
    <row r="20" s="138" customFormat="true" ht="15.95" hidden="false" customHeight="true" outlineLevel="0" collapsed="false">
      <c r="A20" s="126" t="s">
        <v>103</v>
      </c>
      <c r="B20" s="127" t="n">
        <v>1000</v>
      </c>
      <c r="C20" s="137"/>
      <c r="D20" s="129" t="n">
        <v>969.09</v>
      </c>
    </row>
    <row r="21" s="138" customFormat="true" ht="15.95" hidden="false" customHeight="true" outlineLevel="0" collapsed="false">
      <c r="A21" s="126" t="s">
        <v>104</v>
      </c>
      <c r="B21" s="127" t="n">
        <v>600</v>
      </c>
      <c r="C21" s="137"/>
      <c r="D21" s="129" t="n">
        <v>738.74</v>
      </c>
      <c r="H21" s="145"/>
    </row>
    <row r="22" s="138" customFormat="true" ht="15.95" hidden="false" customHeight="true" outlineLevel="0" collapsed="false">
      <c r="A22" s="126" t="s">
        <v>105</v>
      </c>
      <c r="B22" s="127" t="n">
        <v>500</v>
      </c>
      <c r="C22" s="137"/>
      <c r="D22" s="129" t="n">
        <v>113</v>
      </c>
    </row>
    <row r="23" s="138" customFormat="true" ht="15.95" hidden="false" customHeight="true" outlineLevel="0" collapsed="false">
      <c r="A23" s="126" t="s">
        <v>106</v>
      </c>
      <c r="B23" s="127" t="n">
        <v>5000</v>
      </c>
      <c r="C23" s="137"/>
      <c r="D23" s="129" t="n">
        <v>4800.6</v>
      </c>
    </row>
    <row r="24" s="138" customFormat="true" ht="15.95" hidden="false" customHeight="true" outlineLevel="0" collapsed="false">
      <c r="A24" s="126" t="s">
        <v>107</v>
      </c>
      <c r="B24" s="127" t="n">
        <v>1500</v>
      </c>
      <c r="C24" s="137"/>
      <c r="D24" s="129" t="n">
        <v>22877.96</v>
      </c>
    </row>
    <row r="25" s="122" customFormat="true" ht="18" hidden="false" customHeight="true" outlineLevel="0" collapsed="false">
      <c r="A25" s="133" t="s">
        <v>108</v>
      </c>
      <c r="B25" s="134" t="n">
        <f aca="false">B28+B27+B26</f>
        <v>155000</v>
      </c>
      <c r="C25" s="135"/>
      <c r="D25" s="121" t="n">
        <f aca="false">D26+D27+D28</f>
        <v>175047.33</v>
      </c>
    </row>
    <row r="26" s="138" customFormat="true" ht="15.95" hidden="false" customHeight="true" outlineLevel="0" collapsed="false">
      <c r="A26" s="146" t="s">
        <v>109</v>
      </c>
      <c r="B26" s="147" t="n">
        <v>15000</v>
      </c>
      <c r="C26" s="137"/>
      <c r="D26" s="129" t="n">
        <v>15352.13</v>
      </c>
    </row>
    <row r="27" s="138" customFormat="true" ht="15.95" hidden="false" customHeight="true" outlineLevel="0" collapsed="false">
      <c r="A27" s="146" t="s">
        <v>110</v>
      </c>
      <c r="B27" s="147" t="n">
        <v>25000</v>
      </c>
      <c r="C27" s="137"/>
      <c r="D27" s="129" t="n">
        <v>34409.2</v>
      </c>
    </row>
    <row r="28" s="138" customFormat="true" ht="15.95" hidden="false" customHeight="true" outlineLevel="0" collapsed="false">
      <c r="A28" s="146" t="s">
        <v>111</v>
      </c>
      <c r="B28" s="147" t="n">
        <v>115000</v>
      </c>
      <c r="C28" s="137"/>
      <c r="D28" s="129" t="n">
        <v>125286</v>
      </c>
    </row>
    <row r="29" s="138" customFormat="true" ht="18" hidden="false" customHeight="true" outlineLevel="0" collapsed="false">
      <c r="A29" s="133" t="s">
        <v>112</v>
      </c>
      <c r="B29" s="134" t="n">
        <v>45000</v>
      </c>
      <c r="C29" s="135"/>
      <c r="D29" s="121" t="n">
        <v>57696.31</v>
      </c>
    </row>
    <row r="30" s="138" customFormat="true" ht="18" hidden="false" customHeight="true" outlineLevel="0" collapsed="false">
      <c r="A30" s="133" t="s">
        <v>94</v>
      </c>
      <c r="B30" s="134" t="n">
        <v>1000</v>
      </c>
      <c r="C30" s="135"/>
      <c r="D30" s="121" t="n">
        <v>1174.77</v>
      </c>
    </row>
    <row r="31" s="122" customFormat="true" ht="18" hidden="false" customHeight="true" outlineLevel="0" collapsed="false">
      <c r="A31" s="133" t="s">
        <v>96</v>
      </c>
      <c r="B31" s="134" t="n">
        <v>18000</v>
      </c>
      <c r="C31" s="135"/>
      <c r="D31" s="121" t="n">
        <v>19200</v>
      </c>
    </row>
    <row r="32" s="138" customFormat="true" ht="18" hidden="false" customHeight="true" outlineLevel="0" collapsed="false">
      <c r="A32" s="133" t="s">
        <v>98</v>
      </c>
      <c r="B32" s="134" t="n">
        <v>20</v>
      </c>
      <c r="C32" s="148"/>
      <c r="D32" s="121" t="n">
        <v>1.06</v>
      </c>
    </row>
    <row r="33" s="138" customFormat="true" ht="18" hidden="false" customHeight="true" outlineLevel="0" collapsed="false">
      <c r="A33" s="149" t="s">
        <v>100</v>
      </c>
      <c r="B33" s="150" t="n">
        <v>1500</v>
      </c>
      <c r="C33" s="148"/>
      <c r="D33" s="151" t="n">
        <v>23934.06</v>
      </c>
    </row>
    <row r="34" s="122" customFormat="true" ht="18" hidden="false" customHeight="true" outlineLevel="0" collapsed="false">
      <c r="A34" s="152" t="s">
        <v>113</v>
      </c>
      <c r="B34" s="153" t="n">
        <f aca="false">B2+B3+B4+B5+B6+B15+B16+B17+B25+B29+B30+B31+B32+B33</f>
        <v>562720</v>
      </c>
      <c r="C34" s="154"/>
      <c r="D34" s="155" t="n">
        <f aca="false">D33+D32+D31+D30+D29+D25+D17+D16+D15+D6+D5+D4+D3+D2</f>
        <v>746457.76</v>
      </c>
    </row>
    <row r="35" customFormat="false" ht="14.1" hidden="false" customHeight="true" outlineLevel="0" collapsed="false">
      <c r="A35" s="62"/>
      <c r="B35" s="156"/>
      <c r="C35" s="62"/>
    </row>
    <row r="36" customFormat="false" ht="20.1" hidden="false" customHeight="true" outlineLevel="0" collapsed="false">
      <c r="A36" s="105"/>
      <c r="B36" s="105"/>
      <c r="C36" s="105"/>
    </row>
    <row r="37" customFormat="false" ht="14.1" hidden="false" customHeight="true" outlineLevel="0" collapsed="false">
      <c r="A37" s="62"/>
      <c r="B37" s="156"/>
      <c r="C37" s="62"/>
    </row>
    <row r="38" s="122" customFormat="true" ht="18" hidden="false" customHeight="true" outlineLevel="0" collapsed="false">
      <c r="A38" s="157"/>
      <c r="B38" s="158"/>
      <c r="C38" s="159"/>
    </row>
    <row r="39" s="122" customFormat="true" ht="18" hidden="false" customHeight="true" outlineLevel="0" collapsed="false">
      <c r="A39" s="157"/>
      <c r="B39" s="158"/>
      <c r="C39" s="160"/>
    </row>
    <row r="40" s="122" customFormat="true" ht="18" hidden="false" customHeight="true" outlineLevel="0" collapsed="false">
      <c r="A40" s="157"/>
      <c r="B40" s="158"/>
      <c r="C40" s="160"/>
    </row>
    <row r="41" s="122" customFormat="true" ht="18" hidden="false" customHeight="true" outlineLevel="0" collapsed="false">
      <c r="A41" s="157"/>
      <c r="B41" s="158"/>
      <c r="C41" s="160"/>
    </row>
    <row r="42" s="122" customFormat="true" ht="18" hidden="false" customHeight="true" outlineLevel="0" collapsed="false">
      <c r="A42" s="157"/>
      <c r="B42" s="158"/>
      <c r="C42" s="160"/>
    </row>
    <row r="43" s="122" customFormat="true" ht="18" hidden="false" customHeight="true" outlineLevel="0" collapsed="false">
      <c r="A43" s="157"/>
      <c r="B43" s="158"/>
      <c r="C43" s="160"/>
    </row>
    <row r="44" s="122" customFormat="true" ht="18" hidden="false" customHeight="true" outlineLevel="0" collapsed="false">
      <c r="A44" s="157"/>
      <c r="B44" s="158"/>
      <c r="C44" s="160"/>
    </row>
    <row r="45" s="122" customFormat="true" ht="18" hidden="false" customHeight="true" outlineLevel="0" collapsed="false">
      <c r="A45" s="157"/>
      <c r="B45" s="158"/>
      <c r="C45" s="160"/>
    </row>
    <row r="46" s="122" customFormat="true" ht="18" hidden="false" customHeight="true" outlineLevel="0" collapsed="false">
      <c r="A46" s="157"/>
      <c r="B46" s="158"/>
      <c r="C46" s="160"/>
    </row>
    <row r="47" s="122" customFormat="true" ht="18" hidden="false" customHeight="true" outlineLevel="0" collapsed="false">
      <c r="A47" s="157"/>
      <c r="B47" s="158"/>
      <c r="C47" s="160"/>
    </row>
    <row r="48" s="122" customFormat="true" ht="18" hidden="false" customHeight="true" outlineLevel="0" collapsed="false">
      <c r="A48" s="157"/>
      <c r="B48" s="158"/>
      <c r="C48" s="160"/>
    </row>
    <row r="49" s="122" customFormat="true" ht="18" hidden="false" customHeight="true" outlineLevel="0" collapsed="false">
      <c r="A49" s="157"/>
      <c r="B49" s="158"/>
      <c r="C49" s="160"/>
    </row>
    <row r="50" s="122" customFormat="true" ht="18" hidden="false" customHeight="true" outlineLevel="0" collapsed="false">
      <c r="A50" s="157"/>
      <c r="B50" s="158"/>
      <c r="C50" s="160"/>
    </row>
    <row r="51" s="122" customFormat="true" ht="18" hidden="false" customHeight="true" outlineLevel="0" collapsed="false">
      <c r="A51" s="157"/>
      <c r="B51" s="158"/>
      <c r="C51" s="160"/>
    </row>
    <row r="52" s="122" customFormat="true" ht="18" hidden="false" customHeight="true" outlineLevel="0" collapsed="false">
      <c r="A52" s="157"/>
      <c r="B52" s="158"/>
      <c r="C52" s="161"/>
    </row>
    <row r="53" s="122" customFormat="true" ht="18" hidden="false" customHeight="true" outlineLevel="0" collapsed="false">
      <c r="A53" s="157"/>
      <c r="B53" s="158"/>
      <c r="C53" s="161"/>
    </row>
    <row r="54" s="122" customFormat="true" ht="18" hidden="false" customHeight="true" outlineLevel="0" collapsed="false">
      <c r="A54" s="162"/>
      <c r="B54" s="145"/>
      <c r="C54" s="163" t="n">
        <f aca="false">SUM(C38:C53)</f>
        <v>0</v>
      </c>
    </row>
    <row r="55" customFormat="false" ht="21.95" hidden="false" customHeight="true" outlineLevel="0" collapsed="false"/>
  </sheetData>
  <mergeCells count="2">
    <mergeCell ref="G1:H1"/>
    <mergeCell ref="A36:B3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13"/>
    <col collapsed="false" customWidth="true" hidden="false" outlineLevel="0" max="3" min="3" style="0" width="26.28"/>
  </cols>
  <sheetData>
    <row r="1" customFormat="false" ht="35.1" hidden="false" customHeight="true" outlineLevel="0" collapsed="false">
      <c r="A1" s="2" t="s">
        <v>114</v>
      </c>
      <c r="B1" s="2"/>
      <c r="C1" s="5"/>
    </row>
    <row r="2" customFormat="false" ht="24.95" hidden="false" customHeight="true" outlineLevel="0" collapsed="false">
      <c r="A2" s="2"/>
      <c r="B2" s="164"/>
    </row>
    <row r="3" customFormat="false" ht="30" hidden="false" customHeight="true" outlineLevel="0" collapsed="false">
      <c r="A3" s="165" t="s">
        <v>115</v>
      </c>
      <c r="B3" s="165" t="s">
        <v>116</v>
      </c>
      <c r="C3" s="166" t="s">
        <v>117</v>
      </c>
    </row>
    <row r="4" customFormat="false" ht="24.95" hidden="false" customHeight="true" outlineLevel="0" collapsed="false">
      <c r="A4" s="167" t="s">
        <v>118</v>
      </c>
      <c r="B4" s="168" t="n">
        <v>100</v>
      </c>
      <c r="C4" s="169"/>
    </row>
    <row r="5" customFormat="false" ht="24.95" hidden="false" customHeight="true" outlineLevel="0" collapsed="false">
      <c r="A5" s="170" t="s">
        <v>119</v>
      </c>
      <c r="B5" s="171" t="n">
        <v>20000</v>
      </c>
      <c r="C5" s="172" t="n">
        <v>20927</v>
      </c>
    </row>
    <row r="6" customFormat="false" ht="24.95" hidden="false" customHeight="true" outlineLevel="0" collapsed="false">
      <c r="A6" s="170" t="s">
        <v>120</v>
      </c>
      <c r="B6" s="171" t="n">
        <v>25000</v>
      </c>
      <c r="C6" s="172" t="n">
        <v>51121.33</v>
      </c>
    </row>
    <row r="7" customFormat="false" ht="24.95" hidden="false" customHeight="true" outlineLevel="0" collapsed="false">
      <c r="A7" s="170" t="s">
        <v>121</v>
      </c>
      <c r="B7" s="171" t="n">
        <v>31240</v>
      </c>
      <c r="C7" s="172" t="n">
        <v>15990</v>
      </c>
    </row>
    <row r="8" customFormat="false" ht="24.95" hidden="false" customHeight="true" outlineLevel="0" collapsed="false">
      <c r="A8" s="170" t="s">
        <v>122</v>
      </c>
      <c r="B8" s="171" t="n">
        <v>0</v>
      </c>
      <c r="C8" s="172"/>
    </row>
    <row r="9" customFormat="false" ht="24.95" hidden="false" customHeight="true" outlineLevel="0" collapsed="false">
      <c r="A9" s="170" t="s">
        <v>123</v>
      </c>
      <c r="B9" s="171"/>
      <c r="C9" s="172"/>
    </row>
    <row r="10" customFormat="false" ht="24.95" hidden="false" customHeight="true" outlineLevel="0" collapsed="false">
      <c r="A10" s="170" t="s">
        <v>124</v>
      </c>
      <c r="B10" s="171" t="n">
        <v>700</v>
      </c>
      <c r="C10" s="172" t="n">
        <v>21250</v>
      </c>
    </row>
    <row r="11" customFormat="false" ht="24.95" hidden="false" customHeight="true" outlineLevel="0" collapsed="false">
      <c r="A11" s="170" t="s">
        <v>125</v>
      </c>
      <c r="B11" s="171"/>
      <c r="C11" s="172" t="n">
        <v>15.4</v>
      </c>
    </row>
    <row r="12" customFormat="false" ht="24.95" hidden="false" customHeight="true" outlineLevel="0" collapsed="false">
      <c r="A12" s="170" t="s">
        <v>126</v>
      </c>
      <c r="B12" s="171" t="n">
        <f aca="false">B13+B14+B15</f>
        <v>180500</v>
      </c>
      <c r="C12" s="172" t="n">
        <v>238879.61</v>
      </c>
    </row>
    <row r="13" customFormat="false" ht="24.95" hidden="false" customHeight="true" outlineLevel="0" collapsed="false">
      <c r="A13" s="173" t="s">
        <v>127</v>
      </c>
      <c r="B13" s="174" t="n">
        <v>22500</v>
      </c>
      <c r="C13" s="172"/>
    </row>
    <row r="14" customFormat="false" ht="24.95" hidden="false" customHeight="true" outlineLevel="0" collapsed="false">
      <c r="A14" s="173" t="s">
        <v>128</v>
      </c>
      <c r="B14" s="174" t="n">
        <v>96000</v>
      </c>
      <c r="C14" s="172"/>
    </row>
    <row r="15" customFormat="false" ht="24.95" hidden="false" customHeight="true" outlineLevel="0" collapsed="false">
      <c r="A15" s="173" t="s">
        <v>129</v>
      </c>
      <c r="B15" s="174" t="n">
        <v>62000</v>
      </c>
      <c r="C15" s="172"/>
    </row>
    <row r="16" customFormat="false" ht="24.95" hidden="false" customHeight="true" outlineLevel="0" collapsed="false">
      <c r="A16" s="170" t="s">
        <v>130</v>
      </c>
      <c r="B16" s="171" t="n">
        <v>20000</v>
      </c>
      <c r="C16" s="172" t="n">
        <v>29150</v>
      </c>
    </row>
    <row r="17" customFormat="false" ht="24.95" hidden="false" customHeight="true" outlineLevel="0" collapsed="false">
      <c r="A17" s="170" t="s">
        <v>131</v>
      </c>
      <c r="B17" s="171" t="n">
        <v>350000</v>
      </c>
      <c r="C17" s="172" t="n">
        <v>443685.49</v>
      </c>
    </row>
    <row r="18" customFormat="false" ht="24.95" hidden="false" customHeight="true" outlineLevel="0" collapsed="false">
      <c r="A18" s="170" t="s">
        <v>132</v>
      </c>
      <c r="B18" s="171" t="n">
        <v>2000</v>
      </c>
      <c r="C18" s="172" t="n">
        <v>1430</v>
      </c>
    </row>
    <row r="19" customFormat="false" ht="24.95" hidden="false" customHeight="true" outlineLevel="0" collapsed="false">
      <c r="A19" s="175" t="s">
        <v>133</v>
      </c>
      <c r="B19" s="176"/>
      <c r="C19" s="177" t="n">
        <v>971.59</v>
      </c>
    </row>
    <row r="20" customFormat="false" ht="24.95" hidden="false" customHeight="true" outlineLevel="0" collapsed="false">
      <c r="A20" s="178" t="s">
        <v>134</v>
      </c>
      <c r="B20" s="179" t="n">
        <f aca="false">B4+B5+B6+B7+B8+B9+B10+B11+B12+B16+B17+B18+B19</f>
        <v>629540</v>
      </c>
      <c r="C20" s="180" t="n">
        <f aca="false">SUM(C4:C19)</f>
        <v>823420.42</v>
      </c>
    </row>
    <row r="21" customFormat="false" ht="20.1" hidden="false" customHeight="true" outlineLevel="0" collapsed="false">
      <c r="A21" s="181"/>
      <c r="B21" s="182"/>
      <c r="C21" s="183"/>
    </row>
    <row r="22" customFormat="false" ht="20.1" hidden="false" customHeight="true" outlineLevel="0" collapsed="false">
      <c r="A22" s="184"/>
      <c r="B22" s="184"/>
      <c r="C22" s="62"/>
    </row>
    <row r="23" customFormat="false" ht="24.95" hidden="false" customHeight="true" outlineLevel="0" collapsed="false">
      <c r="A23" s="185" t="s">
        <v>135</v>
      </c>
      <c r="B23" s="186" t="s">
        <v>66</v>
      </c>
      <c r="C23" s="186" t="s">
        <v>136</v>
      </c>
    </row>
    <row r="24" customFormat="false" ht="30" hidden="false" customHeight="true" outlineLevel="0" collapsed="false">
      <c r="A24" s="187" t="s">
        <v>114</v>
      </c>
      <c r="B24" s="188" t="n">
        <f aca="false">B20</f>
        <v>629540</v>
      </c>
      <c r="C24" s="189" t="n">
        <f aca="false">C20</f>
        <v>823420.42</v>
      </c>
    </row>
    <row r="25" customFormat="false" ht="30" hidden="false" customHeight="true" outlineLevel="0" collapsed="false">
      <c r="A25" s="190" t="s">
        <v>137</v>
      </c>
      <c r="B25" s="191" t="n">
        <f aca="false">ostatné!H19</f>
        <v>629540</v>
      </c>
      <c r="C25" s="192" t="n">
        <f aca="false">ostatné!I19</f>
        <v>794324.24</v>
      </c>
    </row>
    <row r="26" customFormat="false" ht="30" hidden="false" customHeight="true" outlineLevel="0" collapsed="false">
      <c r="A26" s="193" t="s">
        <v>138</v>
      </c>
      <c r="B26" s="194" t="n">
        <v>0</v>
      </c>
      <c r="C26" s="195" t="n">
        <v>29096.18</v>
      </c>
    </row>
    <row r="27" customFormat="false" ht="18" hidden="false" customHeight="false" outlineLevel="0" collapsed="false">
      <c r="C27" s="196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Ladislav</cp:lastModifiedBy>
  <cp:lastPrinted>2016-12-07T06:47:43Z</cp:lastPrinted>
  <dcterms:modified xsi:type="dcterms:W3CDTF">2018-10-16T08:23:23Z</dcterms:modified>
  <cp:revision>0</cp:revision>
  <dc:subject/>
  <dc:title/>
</cp:coreProperties>
</file>